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ПРИЛОЖЕНИЕ № 3</t>
  </si>
  <si>
    <t xml:space="preserve">к решению Совета муниципального </t>
  </si>
  <si>
    <t xml:space="preserve">образования Северский район</t>
  </si>
  <si>
    <t xml:space="preserve">От 29 августа 2024 года № 484</t>
  </si>
  <si>
    <t xml:space="preserve">«ПРИЛОЖЕНИЕ № 5</t>
  </si>
  <si>
    <t xml:space="preserve">От 21.12.2023  № 421</t>
  </si>
  <si>
    <t xml:space="preserve">Иные межбюджетные трансферты из бюджетов поселений </t>
  </si>
  <si>
    <t xml:space="preserve">на осуществление органами местного самоуправления </t>
  </si>
  <si>
    <t xml:space="preserve">муниципального образования Северский район </t>
  </si>
  <si>
    <t xml:space="preserve">полномочий органов местного самоуправления поселений </t>
  </si>
  <si>
    <t xml:space="preserve">в соответствии с заключенными соглашениями на 2024 год</t>
  </si>
  <si>
    <r>
      <rPr>
        <sz val="14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тыс. рублей</t>
    </r>
  </si>
  <si>
    <t xml:space="preserve">Поселения</t>
  </si>
  <si>
    <t xml:space="preserve">Иные 
межбюджетные трансферты, всего</t>
  </si>
  <si>
    <t xml:space="preserve">в том числе по полномочиям</t>
  </si>
  <si>
    <t xml:space="preserve">создание, содержание 
и организация 
деятельности 
аварийно-спасательных 
служб и (или) аварийно-
спасательных 
формирований на 
территории поселения</t>
  </si>
  <si>
    <t xml:space="preserve">осуществление 
внешнего 
муниципального 
финансового  
контроля</t>
  </si>
  <si>
    <t xml:space="preserve">передача полномочий на определение поставщиков (подрядчиков, 
исполнителей) 
при осуществлении 
закупок, товаров, работ, услуг для обеспечения 
муниципальных нужд</t>
  </si>
  <si>
    <t xml:space="preserve">передача 
полномочий 
по внутреннему 
муниципальному 
финансовому 
контролю</t>
  </si>
  <si>
    <t xml:space="preserve">передача части полномочий по организации в границах поселения водоснабжения населения</t>
  </si>
  <si>
    <t xml:space="preserve">Афипское 
городское поселение</t>
  </si>
  <si>
    <t xml:space="preserve">Ильское 
городское поселение </t>
  </si>
  <si>
    <t xml:space="preserve">Черноморское 
городское поселение</t>
  </si>
  <si>
    <t xml:space="preserve">Азовское 
сельское поселение</t>
  </si>
  <si>
    <t xml:space="preserve">Григорьевское 
сельское поселение</t>
  </si>
  <si>
    <t xml:space="preserve">Калужское  
сельское поселение</t>
  </si>
  <si>
    <t xml:space="preserve">Львовское  
сельское поселение</t>
  </si>
  <si>
    <t xml:space="preserve">Михайловское 
сельское поселение</t>
  </si>
  <si>
    <t xml:space="preserve">Новодмитриевское сельское поселение</t>
  </si>
  <si>
    <t xml:space="preserve">Северское  
сельское поселение</t>
  </si>
  <si>
    <t xml:space="preserve">Смоленское 
сельское поселение</t>
  </si>
  <si>
    <t xml:space="preserve">Шабановское 
сельское поселение</t>
  </si>
  <si>
    <t xml:space="preserve">Итого</t>
  </si>
  <si>
    <t xml:space="preserve">».</t>
  </si>
  <si>
    <t xml:space="preserve">Заместитель главы администрации (начальник финансового управления)</t>
  </si>
  <si>
    <t xml:space="preserve">К.В.Леуц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4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M17" activeCellId="0" sqref="M17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21.79"/>
    <col collapsed="false" customWidth="true" hidden="false" outlineLevel="0" max="2" min="2" style="1" width="17.22"/>
    <col collapsed="false" customWidth="true" hidden="false" outlineLevel="0" max="3" min="3" style="1" width="24.5"/>
    <col collapsed="false" customWidth="true" hidden="false" outlineLevel="0" max="4" min="4" style="1" width="17.49"/>
    <col collapsed="false" customWidth="true" hidden="false" outlineLevel="0" max="5" min="5" style="1" width="28.07"/>
    <col collapsed="false" customWidth="true" hidden="false" outlineLevel="0" max="6" min="6" style="1" width="17.93"/>
    <col collapsed="false" customWidth="true" hidden="false" outlineLevel="0" max="7" min="7" style="1" width="16.07"/>
    <col collapsed="false" customWidth="false" hidden="false" outlineLevel="0" max="257" min="8" style="1" width="11.5"/>
  </cols>
  <sheetData>
    <row r="1" customFormat="false" ht="17" hidden="false" customHeight="false" outlineLevel="0" collapsed="false">
      <c r="E1" s="2" t="s">
        <v>0</v>
      </c>
      <c r="F1" s="2"/>
      <c r="G1" s="2"/>
    </row>
    <row r="2" customFormat="false" ht="17" hidden="false" customHeight="false" outlineLevel="0" collapsed="false">
      <c r="E2" s="2" t="s">
        <v>1</v>
      </c>
      <c r="F2" s="2"/>
      <c r="G2" s="2"/>
    </row>
    <row r="3" customFormat="false" ht="17" hidden="false" customHeight="false" outlineLevel="0" collapsed="false">
      <c r="E3" s="2" t="s">
        <v>2</v>
      </c>
      <c r="F3" s="2"/>
      <c r="G3" s="2"/>
    </row>
    <row r="4" customFormat="false" ht="17" hidden="false" customHeight="false" outlineLevel="0" collapsed="false">
      <c r="E4" s="2" t="s">
        <v>3</v>
      </c>
      <c r="F4" s="2"/>
      <c r="G4" s="2"/>
    </row>
    <row r="7" customFormat="false" ht="17" hidden="false" customHeight="false" outlineLevel="0" collapsed="false">
      <c r="E7" s="2" t="s">
        <v>4</v>
      </c>
      <c r="F7" s="2"/>
      <c r="G7" s="2"/>
    </row>
    <row r="8" customFormat="false" ht="17" hidden="false" customHeight="false" outlineLevel="0" collapsed="false">
      <c r="E8" s="2" t="s">
        <v>1</v>
      </c>
      <c r="F8" s="2"/>
      <c r="G8" s="2"/>
    </row>
    <row r="9" customFormat="false" ht="17" hidden="false" customHeight="false" outlineLevel="0" collapsed="false">
      <c r="E9" s="2" t="s">
        <v>2</v>
      </c>
      <c r="F9" s="2"/>
      <c r="G9" s="2"/>
    </row>
    <row r="10" customFormat="false" ht="17" hidden="false" customHeight="false" outlineLevel="0" collapsed="false">
      <c r="E10" s="2" t="s">
        <v>5</v>
      </c>
      <c r="F10" s="2"/>
      <c r="G10" s="2"/>
    </row>
    <row r="11" customFormat="false" ht="19.3" hidden="false" customHeight="true" outlineLevel="0" collapsed="false"/>
    <row r="12" customFormat="false" ht="17" hidden="false" customHeight="false" outlineLevel="0" collapsed="false">
      <c r="A12" s="3" t="s">
        <v>6</v>
      </c>
      <c r="B12" s="3"/>
      <c r="C12" s="3"/>
      <c r="D12" s="3"/>
      <c r="E12" s="3"/>
      <c r="F12" s="3"/>
    </row>
    <row r="13" customFormat="false" ht="17" hidden="false" customHeight="false" outlineLevel="0" collapsed="false">
      <c r="A13" s="3" t="s">
        <v>7</v>
      </c>
      <c r="B13" s="3"/>
      <c r="C13" s="3"/>
      <c r="D13" s="3"/>
      <c r="E13" s="3"/>
      <c r="F13" s="3"/>
    </row>
    <row r="14" customFormat="false" ht="17" hidden="false" customHeight="false" outlineLevel="0" collapsed="false">
      <c r="A14" s="3" t="s">
        <v>8</v>
      </c>
      <c r="B14" s="3"/>
      <c r="C14" s="3"/>
      <c r="D14" s="3"/>
      <c r="E14" s="3"/>
      <c r="F14" s="3"/>
    </row>
    <row r="15" customFormat="false" ht="17" hidden="false" customHeight="false" outlineLevel="0" collapsed="false">
      <c r="A15" s="3" t="s">
        <v>9</v>
      </c>
      <c r="B15" s="3"/>
      <c r="C15" s="3"/>
      <c r="D15" s="3"/>
      <c r="E15" s="3"/>
      <c r="F15" s="3"/>
    </row>
    <row r="16" customFormat="false" ht="17" hidden="false" customHeight="false" outlineLevel="0" collapsed="false">
      <c r="A16" s="3" t="s">
        <v>10</v>
      </c>
      <c r="B16" s="3"/>
      <c r="C16" s="3"/>
      <c r="D16" s="3"/>
      <c r="E16" s="3"/>
      <c r="F16" s="3"/>
    </row>
    <row r="18" customFormat="false" ht="14.9" hidden="false" customHeight="true" outlineLevel="0" collapsed="false">
      <c r="F18" s="4" t="s">
        <v>11</v>
      </c>
      <c r="G18" s="4"/>
    </row>
    <row r="19" s="6" customFormat="true" ht="23.7" hidden="false" customHeight="true" outlineLevel="0" collapsed="false">
      <c r="A19" s="5" t="s">
        <v>12</v>
      </c>
      <c r="B19" s="5" t="s">
        <v>13</v>
      </c>
      <c r="C19" s="5" t="s">
        <v>14</v>
      </c>
      <c r="D19" s="5"/>
      <c r="E19" s="5"/>
      <c r="F19" s="5"/>
      <c r="G19" s="5"/>
    </row>
    <row r="20" s="6" customFormat="true" ht="122" hidden="false" customHeight="false" outlineLevel="0" collapsed="false">
      <c r="A20" s="5"/>
      <c r="B20" s="5"/>
      <c r="C20" s="5" t="s">
        <v>15</v>
      </c>
      <c r="D20" s="5" t="s">
        <v>16</v>
      </c>
      <c r="E20" s="5" t="s">
        <v>17</v>
      </c>
      <c r="F20" s="5" t="s">
        <v>18</v>
      </c>
      <c r="G20" s="5" t="s">
        <v>19</v>
      </c>
    </row>
    <row r="21" s="6" customFormat="true" ht="15.8" hidden="false" customHeight="true" outlineLevel="0" collapsed="false">
      <c r="A21" s="7" t="n">
        <v>1</v>
      </c>
      <c r="B21" s="7" t="n">
        <v>2</v>
      </c>
      <c r="C21" s="7" t="n">
        <v>3</v>
      </c>
      <c r="D21" s="7" t="n">
        <v>4</v>
      </c>
      <c r="E21" s="7" t="n">
        <v>5</v>
      </c>
      <c r="F21" s="7" t="n">
        <v>6</v>
      </c>
      <c r="G21" s="7" t="n">
        <v>7</v>
      </c>
    </row>
    <row r="22" customFormat="false" ht="29.85" hidden="false" customHeight="true" outlineLevel="0" collapsed="false">
      <c r="A22" s="8" t="s">
        <v>20</v>
      </c>
      <c r="B22" s="9" t="n">
        <f aca="false">SUM(C22:G22)</f>
        <v>6342.4</v>
      </c>
      <c r="C22" s="9" t="n">
        <v>3750</v>
      </c>
      <c r="D22" s="9" t="n">
        <v>559.4</v>
      </c>
      <c r="E22" s="10" t="n">
        <v>1800</v>
      </c>
      <c r="F22" s="9" t="n">
        <v>233</v>
      </c>
      <c r="G22" s="11"/>
    </row>
    <row r="23" customFormat="false" ht="29.85" hidden="false" customHeight="true" outlineLevel="0" collapsed="false">
      <c r="A23" s="8" t="s">
        <v>21</v>
      </c>
      <c r="B23" s="9" t="n">
        <f aca="false">SUM(C23:G23)</f>
        <v>5591.2</v>
      </c>
      <c r="C23" s="9" t="n">
        <v>4333.3</v>
      </c>
      <c r="D23" s="9" t="n">
        <v>459.8</v>
      </c>
      <c r="E23" s="9" t="n">
        <v>630</v>
      </c>
      <c r="F23" s="9" t="n">
        <v>168.1</v>
      </c>
      <c r="G23" s="11"/>
    </row>
    <row r="24" customFormat="false" ht="29.85" hidden="false" customHeight="true" outlineLevel="0" collapsed="false">
      <c r="A24" s="12" t="s">
        <v>22</v>
      </c>
      <c r="B24" s="13" t="n">
        <f aca="false">SUM(C24:G24)</f>
        <v>1694.8</v>
      </c>
      <c r="C24" s="13" t="n">
        <v>1368.8</v>
      </c>
      <c r="D24" s="13" t="n">
        <v>217.3</v>
      </c>
      <c r="E24" s="13" t="n">
        <f aca="false">50</f>
        <v>50</v>
      </c>
      <c r="F24" s="13" t="n">
        <v>58.7</v>
      </c>
      <c r="G24" s="14"/>
    </row>
    <row r="25" customFormat="false" ht="29.85" hidden="false" customHeight="true" outlineLevel="0" collapsed="false">
      <c r="A25" s="12" t="s">
        <v>23</v>
      </c>
      <c r="B25" s="13" t="n">
        <f aca="false">SUM(C25:G25)</f>
        <v>11820.7</v>
      </c>
      <c r="C25" s="13"/>
      <c r="D25" s="13" t="n">
        <v>82</v>
      </c>
      <c r="E25" s="13" t="n">
        <v>23.1</v>
      </c>
      <c r="F25" s="13" t="n">
        <v>28.5</v>
      </c>
      <c r="G25" s="14" t="n">
        <v>11687.1</v>
      </c>
    </row>
    <row r="26" customFormat="false" ht="29.85" hidden="false" customHeight="true" outlineLevel="0" collapsed="false">
      <c r="A26" s="12" t="s">
        <v>24</v>
      </c>
      <c r="B26" s="13" t="n">
        <f aca="false">SUM(C26:G26)</f>
        <v>68.9</v>
      </c>
      <c r="C26" s="13"/>
      <c r="D26" s="13" t="n">
        <v>43.4</v>
      </c>
      <c r="E26" s="13" t="n">
        <v>7.7</v>
      </c>
      <c r="F26" s="13" t="n">
        <v>17.8</v>
      </c>
      <c r="G26" s="14"/>
    </row>
    <row r="27" customFormat="false" ht="29.85" hidden="false" customHeight="true" outlineLevel="0" collapsed="false">
      <c r="A27" s="12" t="s">
        <v>25</v>
      </c>
      <c r="B27" s="13" t="n">
        <f aca="false">SUM(C27:G27)</f>
        <v>50.5</v>
      </c>
      <c r="C27" s="13"/>
      <c r="D27" s="13" t="n">
        <v>33</v>
      </c>
      <c r="E27" s="13" t="n">
        <v>7.7</v>
      </c>
      <c r="F27" s="13" t="n">
        <v>9.8</v>
      </c>
      <c r="G27" s="14"/>
    </row>
    <row r="28" customFormat="false" ht="29.85" hidden="false" customHeight="true" outlineLevel="0" collapsed="false">
      <c r="A28" s="12" t="s">
        <v>26</v>
      </c>
      <c r="B28" s="13" t="n">
        <f aca="false">SUM(C28:G28)</f>
        <v>191</v>
      </c>
      <c r="C28" s="13"/>
      <c r="D28" s="13" t="n">
        <v>106.3</v>
      </c>
      <c r="E28" s="13" t="n">
        <v>38.5</v>
      </c>
      <c r="F28" s="13" t="n">
        <v>46.2</v>
      </c>
      <c r="G28" s="14"/>
    </row>
    <row r="29" customFormat="false" ht="29.85" hidden="false" customHeight="true" outlineLevel="0" collapsed="false">
      <c r="A29" s="12" t="s">
        <v>27</v>
      </c>
      <c r="B29" s="13" t="n">
        <f aca="false">SUM(C29:G29)</f>
        <v>69.8</v>
      </c>
      <c r="C29" s="13"/>
      <c r="D29" s="13" t="n">
        <v>39.3</v>
      </c>
      <c r="E29" s="13" t="n">
        <v>15.4</v>
      </c>
      <c r="F29" s="13" t="n">
        <v>15.1</v>
      </c>
      <c r="G29" s="14"/>
    </row>
    <row r="30" customFormat="false" ht="29.85" hidden="false" customHeight="true" outlineLevel="0" collapsed="false">
      <c r="A30" s="12" t="s">
        <v>28</v>
      </c>
      <c r="B30" s="13" t="n">
        <f aca="false">SUM(C30:G30)</f>
        <v>169.6</v>
      </c>
      <c r="C30" s="13"/>
      <c r="D30" s="13" t="n">
        <v>98.9</v>
      </c>
      <c r="E30" s="13" t="n">
        <v>36</v>
      </c>
      <c r="F30" s="13" t="n">
        <v>34.7</v>
      </c>
      <c r="G30" s="14"/>
    </row>
    <row r="31" customFormat="false" ht="29.85" hidden="false" customHeight="true" outlineLevel="0" collapsed="false">
      <c r="A31" s="12" t="s">
        <v>29</v>
      </c>
      <c r="B31" s="13" t="n">
        <f aca="false">SUM(C31:G31)</f>
        <v>869.6</v>
      </c>
      <c r="C31" s="13"/>
      <c r="D31" s="13" t="n">
        <v>504</v>
      </c>
      <c r="E31" s="13" t="n">
        <v>153</v>
      </c>
      <c r="F31" s="13" t="n">
        <v>212.6</v>
      </c>
      <c r="G31" s="14"/>
    </row>
    <row r="32" customFormat="false" ht="29.85" hidden="false" customHeight="true" outlineLevel="0" collapsed="false">
      <c r="A32" s="12" t="s">
        <v>30</v>
      </c>
      <c r="B32" s="13" t="n">
        <f aca="false">SUM(C32:G32)</f>
        <v>258.7</v>
      </c>
      <c r="C32" s="13"/>
      <c r="D32" s="13" t="n">
        <v>168.3</v>
      </c>
      <c r="E32" s="13" t="n">
        <v>30.8</v>
      </c>
      <c r="F32" s="13" t="n">
        <v>59.6</v>
      </c>
      <c r="G32" s="14"/>
    </row>
    <row r="33" customFormat="false" ht="29.85" hidden="false" customHeight="true" outlineLevel="0" collapsed="false">
      <c r="A33" s="12" t="s">
        <v>31</v>
      </c>
      <c r="B33" s="13" t="n">
        <f aca="false">SUM(C33:G33)</f>
        <v>23.9</v>
      </c>
      <c r="C33" s="13"/>
      <c r="D33" s="13" t="n">
        <v>10.9</v>
      </c>
      <c r="E33" s="13" t="n">
        <v>7.7</v>
      </c>
      <c r="F33" s="13" t="n">
        <v>5.3</v>
      </c>
      <c r="G33" s="14"/>
    </row>
    <row r="34" customFormat="false" ht="33.35" hidden="false" customHeight="true" outlineLevel="0" collapsed="false">
      <c r="A34" s="15" t="s">
        <v>32</v>
      </c>
      <c r="B34" s="16" t="n">
        <f aca="false">SUM(B22:B33)</f>
        <v>27151.1</v>
      </c>
      <c r="C34" s="16" t="n">
        <f aca="false">SUM(C22:C33)</f>
        <v>9452.1</v>
      </c>
      <c r="D34" s="16" t="n">
        <f aca="false">SUM(D22:D33)</f>
        <v>2322.6</v>
      </c>
      <c r="E34" s="16" t="n">
        <f aca="false">SUM(E22:E33)</f>
        <v>2799.9</v>
      </c>
      <c r="F34" s="16" t="n">
        <f aca="false">SUM(F22:F33)</f>
        <v>889.4</v>
      </c>
      <c r="G34" s="16" t="n">
        <f aca="false">SUM(G22:G33)</f>
        <v>11687.1</v>
      </c>
    </row>
    <row r="35" customFormat="false" ht="43.85" hidden="false" customHeight="true" outlineLevel="0" collapsed="false">
      <c r="A35" s="17"/>
      <c r="B35" s="18"/>
      <c r="G35" s="19" t="s">
        <v>33</v>
      </c>
    </row>
    <row r="36" s="21" customFormat="true" ht="35.1" hidden="false" customHeight="true" outlineLevel="0" collapsed="false">
      <c r="A36" s="20" t="s">
        <v>34</v>
      </c>
      <c r="B36" s="20"/>
      <c r="C36" s="20"/>
      <c r="F36" s="22" t="s">
        <v>35</v>
      </c>
      <c r="G36" s="22"/>
    </row>
    <row r="38" s="21" customFormat="true" ht="19.35" hidden="false" customHeight="false" outlineLevel="0" collapsed="false">
      <c r="F38" s="23"/>
    </row>
  </sheetData>
  <mergeCells count="19">
    <mergeCell ref="E1:G1"/>
    <mergeCell ref="E2:G2"/>
    <mergeCell ref="E3:G3"/>
    <mergeCell ref="E4:G4"/>
    <mergeCell ref="E7:G7"/>
    <mergeCell ref="E8:G8"/>
    <mergeCell ref="E9:G9"/>
    <mergeCell ref="E10:G10"/>
    <mergeCell ref="A12:F12"/>
    <mergeCell ref="A13:F13"/>
    <mergeCell ref="A14:F14"/>
    <mergeCell ref="A15:F15"/>
    <mergeCell ref="A16:F16"/>
    <mergeCell ref="F18:G18"/>
    <mergeCell ref="A19:A20"/>
    <mergeCell ref="B19:B20"/>
    <mergeCell ref="C19:G19"/>
    <mergeCell ref="A36:C36"/>
    <mergeCell ref="F36:G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13:25:50Z</dcterms:created>
  <dc:creator/>
  <dc:description/>
  <dc:language>en-US</dc:language>
  <cp:lastModifiedBy/>
  <cp:lastPrinted>2024-08-14T09:44:02Z</cp:lastPrinted>
  <dcterms:modified xsi:type="dcterms:W3CDTF">2024-08-29T09:51:30Z</dcterms:modified>
  <cp:revision>75</cp:revision>
  <dc:subject/>
  <dc:title/>
</cp:coreProperties>
</file>